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harakteristika prenájmu pôdy za rok 2016 (predmet nájmu len poľ. pôda)</t>
  </si>
  <si>
    <t xml:space="preserve">celé parcely</t>
  </si>
  <si>
    <t xml:space="preserve">účastníci združenia</t>
  </si>
  <si>
    <t xml:space="preserve">podiel účastníkov  voči neúčastníkov  združenia v %</t>
  </si>
  <si>
    <t xml:space="preserve">charakteristika</t>
  </si>
  <si>
    <t xml:space="preserve">výnos z prenájmu</t>
  </si>
  <si>
    <t xml:space="preserve">výmera</t>
  </si>
  <si>
    <t xml:space="preserve">výmera </t>
  </si>
  <si>
    <t xml:space="preserve">ha</t>
  </si>
  <si>
    <t xml:space="preserve">(OP, ttp. a okraj lesa)                          nájom  52€/rok</t>
  </si>
  <si>
    <r>
      <rPr>
        <sz val="11"/>
        <color rgb="FF000000"/>
        <rFont val="Calibri"/>
        <family val="2"/>
        <charset val="238"/>
      </rPr>
      <t xml:space="preserve">(ostat.pl)                                                  nájom    1€/rok          </t>
    </r>
    <r>
      <rPr>
        <b val="true"/>
        <sz val="11"/>
        <color rgb="FF000000"/>
        <rFont val="Calibri"/>
        <family val="2"/>
        <charset val="238"/>
      </rPr>
      <t xml:space="preserve">  (12 nájomcov x 1€)</t>
    </r>
  </si>
  <si>
    <r>
      <rPr>
        <sz val="11"/>
        <color rgb="FF000000"/>
        <rFont val="Calibri"/>
        <family val="2"/>
        <charset val="238"/>
      </rPr>
      <t xml:space="preserve">(SPOLU)               </t>
    </r>
    <r>
      <rPr>
        <b val="true"/>
        <sz val="11"/>
        <color rgb="FF000000"/>
        <rFont val="Calibri"/>
        <family val="2"/>
        <charset val="238"/>
      </rPr>
      <t xml:space="preserve">CELKOVÁ SUMA</t>
    </r>
  </si>
  <si>
    <r>
      <rPr>
        <sz val="11"/>
        <color rgb="FF000000"/>
        <rFont val="Calibri"/>
        <family val="2"/>
        <charset val="238"/>
      </rPr>
      <t xml:space="preserve">(OP, ttp. a okraj lesa)          </t>
    </r>
    <r>
      <rPr>
        <b val="true"/>
        <sz val="11"/>
        <color rgb="FF000000"/>
        <rFont val="Calibri"/>
        <family val="2"/>
        <charset val="238"/>
      </rPr>
      <t xml:space="preserve">NÁJOMNÉ ZMLUVY SO ZDRUŽENÍM    </t>
    </r>
    <r>
      <rPr>
        <sz val="11"/>
        <color rgb="FF000000"/>
        <rFont val="Calibri"/>
        <family val="2"/>
        <charset val="238"/>
      </rPr>
      <t xml:space="preserve">                    </t>
    </r>
  </si>
  <si>
    <t xml:space="preserve">(ostat.pl)</t>
  </si>
  <si>
    <t xml:space="preserve">(SPOLU)                                   </t>
  </si>
  <si>
    <r>
      <rPr>
        <sz val="11"/>
        <color rgb="FF000000"/>
        <rFont val="Calibri"/>
        <family val="2"/>
        <charset val="238"/>
      </rPr>
      <t xml:space="preserve">(OP a ttp., okraj lesa) </t>
    </r>
    <r>
      <rPr>
        <b val="true"/>
        <sz val="11"/>
        <color rgb="FF000000"/>
        <rFont val="Calibri"/>
        <family val="2"/>
        <charset val="238"/>
      </rPr>
      <t xml:space="preserve">NÁJOMNÉ ZMLUVY S FIRMOU </t>
    </r>
    <r>
      <rPr>
        <b val="true"/>
        <sz val="16"/>
        <color rgb="FF000000"/>
        <rFont val="Calibri"/>
        <family val="2"/>
        <charset val="238"/>
      </rPr>
      <t xml:space="preserve">FATIMEX</t>
    </r>
    <r>
      <rPr>
        <b val="true"/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FF0000"/>
        <rFont val="Calibri"/>
        <family val="2"/>
        <charset val="238"/>
      </rPr>
      <t xml:space="preserve">19 vlastníkov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Výnos z prenájmu pôdy pre účastníkov združenia za rok 2016</t>
  </si>
  <si>
    <t xml:space="preserve">podľa nájomných zmlúv</t>
  </si>
  <si>
    <t xml:space="preserve">účastníci</t>
  </si>
  <si>
    <t xml:space="preserve">podiel ostat.pl voči (OP a ttp) v %</t>
  </si>
  <si>
    <t xml:space="preserve">nájomcovia</t>
  </si>
  <si>
    <t xml:space="preserve">prenajatá výmera</t>
  </si>
  <si>
    <t xml:space="preserve">cena za</t>
  </si>
  <si>
    <t xml:space="preserve">výnos</t>
  </si>
  <si>
    <t xml:space="preserve">prenájom € / ha</t>
  </si>
  <si>
    <t xml:space="preserve">z prenájmu</t>
  </si>
  <si>
    <t xml:space="preserve">(OP, ttp. a okraj lesa)  </t>
  </si>
  <si>
    <t xml:space="preserve">(ostat.pl.)</t>
  </si>
  <si>
    <t xml:space="preserve">SHR - Balvan Ladislav   (celková výmera)</t>
  </si>
  <si>
    <t xml:space="preserve">SHR - Baroš Lukáš          (celková výmera)</t>
  </si>
  <si>
    <t xml:space="preserve">SHR - Bielik Vlastimil    (celková výmera)</t>
  </si>
  <si>
    <t xml:space="preserve">Fatimex s.r.o.       (celková výmera)</t>
  </si>
  <si>
    <t xml:space="preserve">SHR - Holbička Pavol     (celková výmera)</t>
  </si>
  <si>
    <t xml:space="preserve">SHR - Hollý Cyril              (celková výmera)</t>
  </si>
  <si>
    <t xml:space="preserve">SHR - Hollý Timotej       (celková výmera)</t>
  </si>
  <si>
    <t xml:space="preserve">SHR - Klinec Stanislav    (celková výmera)</t>
  </si>
  <si>
    <t xml:space="preserve">ZVPaLP    (celková výmera)     -    výpoveď Myšiak Ľubomír</t>
  </si>
  <si>
    <t xml:space="preserve">Skalka - Šuja s.r.o.             (celková výmera)</t>
  </si>
  <si>
    <t xml:space="preserve">SHR - Rybárik Miroslav    (celková výmera)</t>
  </si>
  <si>
    <t xml:space="preserve">SHR - Štelbaský Ivan         (celková výmera)</t>
  </si>
  <si>
    <t xml:space="preserve">SHR - Úradník Branislav   (celková výmera)</t>
  </si>
  <si>
    <t xml:space="preserve">NÁJOMNÉ ZMLUVY  (OP, ttp a okraj lesa)</t>
  </si>
  <si>
    <t xml:space="preserve">NÁJOMNÉ ZMLUVY s firmou FATIMEX (OP, ttp a okraj lesa)</t>
  </si>
  <si>
    <t xml:space="preserve">(19 vlastníkov)</t>
  </si>
  <si>
    <t xml:space="preserve">podiel účastníkov združenia v ha</t>
  </si>
  <si>
    <t xml:space="preserve">CELKOVÝ VÝNOS PRE VŠETKÝCH ÚČASTNÍKOV ZDRUŽ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&quot; €&quot;"/>
    <numFmt numFmtId="167" formatCode="0.0000"/>
    <numFmt numFmtId="168" formatCode="0%"/>
    <numFmt numFmtId="169" formatCode="0.00%"/>
    <numFmt numFmtId="170" formatCode="#,##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1" width="18.99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B4" s="5"/>
      <c r="C4" s="6"/>
      <c r="D4" s="6"/>
      <c r="E4" s="7" t="s">
        <v>1</v>
      </c>
      <c r="F4" s="8" t="s">
        <v>2</v>
      </c>
      <c r="G4" s="9" t="s">
        <v>3</v>
      </c>
    </row>
    <row r="5" customFormat="false" ht="15" hidden="false" customHeight="false" outlineLevel="0" collapsed="false">
      <c r="B5" s="10" t="s">
        <v>4</v>
      </c>
      <c r="C5" s="11"/>
      <c r="D5" s="11" t="s">
        <v>5</v>
      </c>
      <c r="E5" s="12" t="s">
        <v>6</v>
      </c>
      <c r="F5" s="12" t="s">
        <v>7</v>
      </c>
      <c r="G5" s="9"/>
    </row>
    <row r="6" customFormat="false" ht="18.75" hidden="false" customHeight="true" outlineLevel="0" collapsed="false">
      <c r="B6" s="10"/>
      <c r="C6" s="11"/>
      <c r="D6" s="11"/>
      <c r="E6" s="12" t="s">
        <v>8</v>
      </c>
      <c r="F6" s="12" t="s">
        <v>8</v>
      </c>
      <c r="G6" s="9"/>
    </row>
    <row r="7" customFormat="false" ht="21" hidden="false" customHeight="false" outlineLevel="0" collapsed="false">
      <c r="B7" s="13" t="s">
        <v>9</v>
      </c>
      <c r="C7" s="14"/>
      <c r="D7" s="15" t="n">
        <f aca="false">SUM(F7*52)</f>
        <v>13070.9904</v>
      </c>
      <c r="E7" s="16" t="n">
        <v>505.2192</v>
      </c>
      <c r="F7" s="17" t="n">
        <v>251.3652</v>
      </c>
      <c r="G7" s="18" t="n">
        <f aca="false">SUM(F7/E7)</f>
        <v>0.497536910711232</v>
      </c>
    </row>
    <row r="8" customFormat="false" ht="21" hidden="false" customHeight="false" outlineLevel="0" collapsed="false">
      <c r="B8" s="19" t="s">
        <v>10</v>
      </c>
      <c r="C8" s="20"/>
      <c r="D8" s="21" t="n">
        <v>14</v>
      </c>
      <c r="E8" s="16" t="n">
        <v>36.382</v>
      </c>
      <c r="F8" s="22" t="n">
        <v>15.0742</v>
      </c>
      <c r="G8" s="23"/>
    </row>
    <row r="9" s="24" customFormat="true" ht="23.25" hidden="false" customHeight="false" outlineLevel="0" collapsed="false">
      <c r="B9" s="13" t="s">
        <v>11</v>
      </c>
      <c r="C9" s="25"/>
      <c r="D9" s="26" t="n">
        <f aca="false">SUM(D7:D8)</f>
        <v>13084.9904</v>
      </c>
      <c r="E9" s="27" t="n">
        <f aca="false">SUM(E7:E8)</f>
        <v>541.6012</v>
      </c>
      <c r="F9" s="28" t="n">
        <f aca="false">SUM(F7:F8)</f>
        <v>266.4394</v>
      </c>
      <c r="G9" s="29"/>
    </row>
    <row r="10" customFormat="false" ht="21" hidden="false" customHeight="false" outlineLevel="0" collapsed="false">
      <c r="B10" s="30"/>
      <c r="C10" s="20"/>
      <c r="D10" s="21"/>
      <c r="E10" s="3"/>
      <c r="F10" s="31"/>
      <c r="G10" s="23"/>
    </row>
    <row r="11" customFormat="false" ht="21" hidden="false" customHeight="false" outlineLevel="0" collapsed="false">
      <c r="B11" s="13" t="s">
        <v>12</v>
      </c>
      <c r="C11" s="25"/>
      <c r="D11" s="15" t="n">
        <f aca="false">SUM(F11*52)</f>
        <v>11707.02</v>
      </c>
      <c r="E11" s="32"/>
      <c r="F11" s="33" t="n">
        <v>225.135</v>
      </c>
      <c r="G11" s="34"/>
    </row>
    <row r="12" customFormat="false" ht="15" hidden="false" customHeight="false" outlineLevel="0" collapsed="false">
      <c r="B12" s="13" t="s">
        <v>13</v>
      </c>
      <c r="C12" s="25"/>
      <c r="D12" s="35" t="n">
        <f aca="false">SUM(F12*1)</f>
        <v>14</v>
      </c>
      <c r="E12" s="16"/>
      <c r="F12" s="22" t="n">
        <v>14</v>
      </c>
      <c r="G12" s="36"/>
    </row>
    <row r="13" s="24" customFormat="true" ht="15" hidden="false" customHeight="false" outlineLevel="0" collapsed="false">
      <c r="B13" s="13" t="s">
        <v>14</v>
      </c>
      <c r="C13" s="25"/>
      <c r="D13" s="35" t="n">
        <f aca="false">SUM(D11:D12)</f>
        <v>11721.02</v>
      </c>
      <c r="E13" s="37"/>
      <c r="F13" s="28" t="n">
        <f aca="false">SUM(F11:F12)</f>
        <v>239.135</v>
      </c>
      <c r="G13" s="18"/>
    </row>
    <row r="14" customFormat="false" ht="21" hidden="false" customHeight="false" outlineLevel="0" collapsed="false">
      <c r="B14" s="13"/>
      <c r="C14" s="38"/>
      <c r="D14" s="39"/>
      <c r="E14" s="40"/>
      <c r="F14" s="41"/>
      <c r="G14" s="36"/>
    </row>
    <row r="15" customFormat="false" ht="21" hidden="false" customHeight="false" outlineLevel="0" collapsed="false">
      <c r="B15" s="42" t="s">
        <v>15</v>
      </c>
      <c r="C15" s="43"/>
      <c r="D15" s="44" t="n">
        <f aca="false">SUM(F15*52)</f>
        <v>1363.9704</v>
      </c>
      <c r="E15" s="45"/>
      <c r="F15" s="46" t="n">
        <v>26.2302</v>
      </c>
      <c r="G15" s="47"/>
    </row>
    <row r="16" customFormat="false" ht="15" hidden="false" customHeight="false" outlineLevel="0" collapsed="false">
      <c r="B16" s="3"/>
      <c r="C16" s="3"/>
      <c r="D16" s="3"/>
      <c r="E16" s="3"/>
      <c r="F16" s="31"/>
      <c r="G16" s="4"/>
    </row>
    <row r="17" customFormat="false" ht="15" hidden="false" customHeight="false" outlineLevel="0" collapsed="false">
      <c r="B17" s="3"/>
      <c r="C17" s="3"/>
      <c r="D17" s="3"/>
      <c r="E17" s="3"/>
      <c r="F17" s="3"/>
      <c r="G17" s="4"/>
    </row>
    <row r="18" customFormat="false" ht="26.25" hidden="false" customHeight="false" outlineLevel="0" collapsed="false">
      <c r="B18" s="2" t="s">
        <v>16</v>
      </c>
      <c r="C18" s="2"/>
      <c r="D18" s="2"/>
      <c r="E18" s="2"/>
      <c r="F18" s="2"/>
      <c r="G18" s="4"/>
    </row>
    <row r="19" customFormat="false" ht="26.25" hidden="false" customHeight="false" outlineLevel="0" collapsed="false">
      <c r="B19" s="2" t="s">
        <v>17</v>
      </c>
      <c r="C19" s="2"/>
      <c r="D19" s="2"/>
      <c r="E19" s="2"/>
      <c r="F19" s="2"/>
      <c r="G19" s="4"/>
    </row>
    <row r="20" customFormat="false" ht="15" hidden="false" customHeight="true" outlineLevel="0" collapsed="false">
      <c r="B20" s="48"/>
      <c r="C20" s="3"/>
      <c r="D20" s="3"/>
      <c r="E20" s="3"/>
      <c r="F20" s="3"/>
      <c r="G20" s="4"/>
    </row>
    <row r="21" customFormat="false" ht="15" hidden="false" customHeight="true" outlineLevel="0" collapsed="false">
      <c r="B21" s="5"/>
      <c r="C21" s="7" t="s">
        <v>1</v>
      </c>
      <c r="D21" s="49" t="s">
        <v>18</v>
      </c>
      <c r="E21" s="6"/>
      <c r="F21" s="49" t="s">
        <v>2</v>
      </c>
      <c r="G21" s="50" t="s">
        <v>19</v>
      </c>
    </row>
    <row r="22" customFormat="false" ht="18.75" hidden="false" customHeight="true" outlineLevel="0" collapsed="false">
      <c r="B22" s="51" t="s">
        <v>20</v>
      </c>
      <c r="C22" s="12" t="s">
        <v>21</v>
      </c>
      <c r="D22" s="12" t="s">
        <v>21</v>
      </c>
      <c r="E22" s="12" t="s">
        <v>22</v>
      </c>
      <c r="F22" s="12" t="s">
        <v>23</v>
      </c>
      <c r="G22" s="50"/>
    </row>
    <row r="23" customFormat="false" ht="15" hidden="false" customHeight="false" outlineLevel="0" collapsed="false">
      <c r="B23" s="10"/>
      <c r="C23" s="12" t="s">
        <v>8</v>
      </c>
      <c r="D23" s="12" t="s">
        <v>8</v>
      </c>
      <c r="E23" s="12" t="s">
        <v>24</v>
      </c>
      <c r="F23" s="12" t="s">
        <v>25</v>
      </c>
      <c r="G23" s="50"/>
    </row>
    <row r="24" customFormat="false" ht="15" hidden="false" customHeight="false" outlineLevel="0" collapsed="false">
      <c r="B24" s="52"/>
      <c r="C24" s="53"/>
      <c r="D24" s="54"/>
      <c r="E24" s="54"/>
      <c r="F24" s="54"/>
      <c r="G24" s="23"/>
    </row>
    <row r="25" customFormat="false" ht="18.75" hidden="false" customHeight="false" outlineLevel="0" collapsed="false">
      <c r="B25" s="52" t="s">
        <v>26</v>
      </c>
      <c r="C25" s="27" t="n">
        <v>3.8277</v>
      </c>
      <c r="D25" s="55" t="n">
        <v>1.189</v>
      </c>
      <c r="E25" s="56" t="n">
        <v>52</v>
      </c>
      <c r="F25" s="57" t="n">
        <f aca="false">SUM(D25*E25)</f>
        <v>61.828</v>
      </c>
      <c r="G25" s="23"/>
    </row>
    <row r="26" customFormat="false" ht="18.75" hidden="false" customHeight="false" outlineLevel="0" collapsed="false">
      <c r="B26" s="52" t="s">
        <v>27</v>
      </c>
      <c r="C26" s="58" t="n">
        <v>0.27</v>
      </c>
      <c r="D26" s="59"/>
      <c r="E26" s="56" t="n">
        <v>1</v>
      </c>
      <c r="F26" s="60" t="n">
        <v>1</v>
      </c>
      <c r="G26" s="18" t="n">
        <f aca="false">SUM(C26/C27)</f>
        <v>0.0658906215681968</v>
      </c>
    </row>
    <row r="27" customFormat="false" ht="18.75" hidden="false" customHeight="false" outlineLevel="0" collapsed="false">
      <c r="B27" s="61" t="s">
        <v>28</v>
      </c>
      <c r="C27" s="58" t="n">
        <f aca="false">SUM(C25:C26)</f>
        <v>4.0977</v>
      </c>
      <c r="D27" s="59"/>
      <c r="E27" s="59"/>
      <c r="F27" s="62" t="n">
        <f aca="false">SUM(F25+1)</f>
        <v>62.828</v>
      </c>
      <c r="G27" s="63"/>
    </row>
    <row r="28" customFormat="false" ht="15" hidden="false" customHeight="false" outlineLevel="0" collapsed="false">
      <c r="B28" s="64"/>
      <c r="C28" s="58"/>
      <c r="D28" s="65"/>
      <c r="E28" s="59"/>
      <c r="F28" s="66"/>
      <c r="G28" s="23"/>
    </row>
    <row r="29" customFormat="false" ht="18.75" hidden="false" customHeight="false" outlineLevel="0" collapsed="false">
      <c r="B29" s="52" t="s">
        <v>26</v>
      </c>
      <c r="C29" s="27" t="n">
        <v>6.6653</v>
      </c>
      <c r="D29" s="55" t="n">
        <v>2.4067</v>
      </c>
      <c r="E29" s="56" t="n">
        <v>52</v>
      </c>
      <c r="F29" s="57" t="n">
        <f aca="false">SUM(D29*E29)</f>
        <v>125.1484</v>
      </c>
      <c r="G29" s="23"/>
    </row>
    <row r="30" customFormat="false" ht="18.75" hidden="false" customHeight="false" outlineLevel="0" collapsed="false">
      <c r="B30" s="52" t="s">
        <v>27</v>
      </c>
      <c r="C30" s="58" t="n">
        <v>0.47</v>
      </c>
      <c r="D30" s="59"/>
      <c r="E30" s="56" t="n">
        <v>1</v>
      </c>
      <c r="F30" s="60" t="n">
        <v>1</v>
      </c>
      <c r="G30" s="18" t="n">
        <f aca="false">SUM(C30/C31)</f>
        <v>0.0658696901321598</v>
      </c>
    </row>
    <row r="31" customFormat="false" ht="18.75" hidden="false" customHeight="false" outlineLevel="0" collapsed="false">
      <c r="B31" s="61" t="s">
        <v>29</v>
      </c>
      <c r="C31" s="58" t="n">
        <f aca="false">SUM(C29:C30)</f>
        <v>7.1353</v>
      </c>
      <c r="D31" s="59"/>
      <c r="E31" s="59"/>
      <c r="F31" s="62" t="n">
        <f aca="false">SUM(F29+1)</f>
        <v>126.1484</v>
      </c>
      <c r="G31" s="23"/>
    </row>
    <row r="32" customFormat="false" ht="15" hidden="false" customHeight="false" outlineLevel="0" collapsed="false">
      <c r="B32" s="64"/>
      <c r="C32" s="58"/>
      <c r="D32" s="65"/>
      <c r="E32" s="59"/>
      <c r="F32" s="66"/>
      <c r="G32" s="23"/>
    </row>
    <row r="33" customFormat="false" ht="18.75" hidden="false" customHeight="false" outlineLevel="0" collapsed="false">
      <c r="B33" s="52" t="s">
        <v>26</v>
      </c>
      <c r="C33" s="27" t="n">
        <v>22.3352</v>
      </c>
      <c r="D33" s="55" t="n">
        <v>11.1208</v>
      </c>
      <c r="E33" s="56" t="n">
        <v>52</v>
      </c>
      <c r="F33" s="57" t="n">
        <f aca="false">SUM(D33*E33)</f>
        <v>578.2816</v>
      </c>
      <c r="G33" s="23"/>
    </row>
    <row r="34" customFormat="false" ht="18.75" hidden="false" customHeight="false" outlineLevel="0" collapsed="false">
      <c r="B34" s="52" t="s">
        <v>27</v>
      </c>
      <c r="C34" s="58" t="n">
        <v>1.6</v>
      </c>
      <c r="D34" s="59"/>
      <c r="E34" s="56" t="n">
        <v>1</v>
      </c>
      <c r="F34" s="60" t="n">
        <v>1</v>
      </c>
      <c r="G34" s="18" t="n">
        <f aca="false">SUM(C34/C35)</f>
        <v>0.0668471539824192</v>
      </c>
    </row>
    <row r="35" customFormat="false" ht="18.75" hidden="false" customHeight="false" outlineLevel="0" collapsed="false">
      <c r="B35" s="61" t="s">
        <v>30</v>
      </c>
      <c r="C35" s="58" t="n">
        <f aca="false">SUM(C33:C34)</f>
        <v>23.9352</v>
      </c>
      <c r="D35" s="59"/>
      <c r="E35" s="59"/>
      <c r="F35" s="62" t="n">
        <f aca="false">SUM(F33+1)</f>
        <v>579.2816</v>
      </c>
      <c r="G35" s="23"/>
    </row>
    <row r="36" customFormat="false" ht="15" hidden="false" customHeight="false" outlineLevel="0" collapsed="false">
      <c r="B36" s="64"/>
      <c r="C36" s="58"/>
      <c r="D36" s="65"/>
      <c r="E36" s="59"/>
      <c r="F36" s="66"/>
      <c r="G36" s="23"/>
    </row>
    <row r="37" customFormat="false" ht="18.75" hidden="false" customHeight="false" outlineLevel="0" collapsed="false">
      <c r="B37" s="52" t="s">
        <v>26</v>
      </c>
      <c r="C37" s="27" t="n">
        <v>325.5445</v>
      </c>
      <c r="D37" s="55" t="n">
        <v>136.1328</v>
      </c>
      <c r="E37" s="56" t="n">
        <v>52</v>
      </c>
      <c r="F37" s="57" t="n">
        <f aca="false">SUM(D37*E37)</f>
        <v>7078.9056</v>
      </c>
      <c r="G37" s="23"/>
    </row>
    <row r="38" customFormat="false" ht="18.75" hidden="false" customHeight="false" outlineLevel="0" collapsed="false">
      <c r="B38" s="52" t="s">
        <v>27</v>
      </c>
      <c r="C38" s="58" t="n">
        <v>23.8</v>
      </c>
      <c r="D38" s="59"/>
      <c r="E38" s="56" t="n">
        <v>1</v>
      </c>
      <c r="F38" s="60" t="n">
        <v>1</v>
      </c>
      <c r="G38" s="18" t="n">
        <f aca="false">SUM(C38/C39)</f>
        <v>0.0681275932496433</v>
      </c>
    </row>
    <row r="39" customFormat="false" ht="18.75" hidden="false" customHeight="false" outlineLevel="0" collapsed="false">
      <c r="B39" s="61" t="s">
        <v>31</v>
      </c>
      <c r="C39" s="58" t="n">
        <f aca="false">SUM(C37:C38)</f>
        <v>349.3445</v>
      </c>
      <c r="D39" s="59"/>
      <c r="E39" s="59"/>
      <c r="F39" s="62" t="n">
        <f aca="false">SUM(F37+1)</f>
        <v>7079.9056</v>
      </c>
      <c r="G39" s="23"/>
    </row>
    <row r="40" customFormat="false" ht="15" hidden="false" customHeight="false" outlineLevel="0" collapsed="false">
      <c r="B40" s="64"/>
      <c r="C40" s="58"/>
      <c r="D40" s="65"/>
      <c r="E40" s="59"/>
      <c r="F40" s="66"/>
      <c r="G40" s="23"/>
    </row>
    <row r="41" customFormat="false" ht="18.75" hidden="false" customHeight="false" outlineLevel="0" collapsed="false">
      <c r="B41" s="52" t="s">
        <v>26</v>
      </c>
      <c r="C41" s="27" t="n">
        <v>10.9839</v>
      </c>
      <c r="D41" s="55" t="n">
        <v>5.2899</v>
      </c>
      <c r="E41" s="56" t="n">
        <v>52</v>
      </c>
      <c r="F41" s="57" t="n">
        <f aca="false">SUM(D41*E41)</f>
        <v>275.0748</v>
      </c>
      <c r="G41" s="23"/>
    </row>
    <row r="42" customFormat="false" ht="18.75" hidden="false" customHeight="false" outlineLevel="0" collapsed="false">
      <c r="B42" s="52" t="s">
        <v>27</v>
      </c>
      <c r="C42" s="58" t="n">
        <v>0.78</v>
      </c>
      <c r="D42" s="59"/>
      <c r="E42" s="56" t="n">
        <v>1</v>
      </c>
      <c r="F42" s="60" t="n">
        <v>1</v>
      </c>
      <c r="G42" s="18" t="n">
        <f aca="false">SUM(C42/C43)</f>
        <v>0.0663045418611175</v>
      </c>
    </row>
    <row r="43" customFormat="false" ht="18.75" hidden="false" customHeight="false" outlineLevel="0" collapsed="false">
      <c r="B43" s="61" t="s">
        <v>32</v>
      </c>
      <c r="C43" s="58" t="n">
        <f aca="false">SUM(C41:C42)</f>
        <v>11.7639</v>
      </c>
      <c r="D43" s="59"/>
      <c r="E43" s="59"/>
      <c r="F43" s="62" t="n">
        <f aca="false">SUM(F41+1)</f>
        <v>276.0748</v>
      </c>
      <c r="G43" s="23"/>
    </row>
    <row r="44" customFormat="false" ht="15" hidden="false" customHeight="false" outlineLevel="0" collapsed="false">
      <c r="B44" s="64"/>
      <c r="C44" s="58"/>
      <c r="D44" s="65"/>
      <c r="E44" s="67"/>
      <c r="F44" s="66"/>
      <c r="G44" s="23"/>
    </row>
    <row r="45" customFormat="false" ht="18.75" hidden="false" customHeight="false" outlineLevel="0" collapsed="false">
      <c r="B45" s="52" t="s">
        <v>26</v>
      </c>
      <c r="C45" s="27" t="n">
        <v>2.5587</v>
      </c>
      <c r="D45" s="55" t="n">
        <v>1.3011</v>
      </c>
      <c r="E45" s="56" t="n">
        <v>52</v>
      </c>
      <c r="F45" s="57" t="n">
        <f aca="false">SUM(D45*E45)</f>
        <v>67.6572</v>
      </c>
      <c r="G45" s="23"/>
    </row>
    <row r="46" customFormat="false" ht="18.75" hidden="false" customHeight="false" outlineLevel="0" collapsed="false">
      <c r="B46" s="52" t="s">
        <v>27</v>
      </c>
      <c r="C46" s="58" t="n">
        <v>0.18</v>
      </c>
      <c r="D46" s="59"/>
      <c r="E46" s="56" t="n">
        <v>1</v>
      </c>
      <c r="F46" s="60" t="n">
        <v>1</v>
      </c>
      <c r="G46" s="18" t="n">
        <f aca="false">SUM(C46/C47)</f>
        <v>0.0657246138678935</v>
      </c>
    </row>
    <row r="47" customFormat="false" ht="18.75" hidden="false" customHeight="false" outlineLevel="0" collapsed="false">
      <c r="B47" s="61" t="s">
        <v>33</v>
      </c>
      <c r="C47" s="58" t="n">
        <f aca="false">SUM(C45:C46)</f>
        <v>2.7387</v>
      </c>
      <c r="D47" s="59"/>
      <c r="E47" s="59"/>
      <c r="F47" s="62" t="n">
        <f aca="false">SUM(F45+1)</f>
        <v>68.6572</v>
      </c>
      <c r="G47" s="23"/>
    </row>
    <row r="48" customFormat="false" ht="15" hidden="false" customHeight="false" outlineLevel="0" collapsed="false">
      <c r="B48" s="64"/>
      <c r="C48" s="58"/>
      <c r="D48" s="65"/>
      <c r="E48" s="67"/>
      <c r="F48" s="66"/>
      <c r="G48" s="23"/>
    </row>
    <row r="49" customFormat="false" ht="18.75" hidden="false" customHeight="false" outlineLevel="0" collapsed="false">
      <c r="B49" s="52" t="s">
        <v>26</v>
      </c>
      <c r="C49" s="27" t="n">
        <v>4.4548</v>
      </c>
      <c r="D49" s="55" t="n">
        <v>2.3385</v>
      </c>
      <c r="E49" s="56" t="n">
        <v>52</v>
      </c>
      <c r="F49" s="57" t="n">
        <f aca="false">SUM(D49*E49)</f>
        <v>121.602</v>
      </c>
      <c r="G49" s="23"/>
    </row>
    <row r="50" customFormat="false" ht="18.75" hidden="false" customHeight="false" outlineLevel="0" collapsed="false">
      <c r="B50" s="52" t="s">
        <v>27</v>
      </c>
      <c r="C50" s="58" t="n">
        <v>0.31</v>
      </c>
      <c r="D50" s="59"/>
      <c r="E50" s="56" t="n">
        <v>1</v>
      </c>
      <c r="F50" s="60" t="n">
        <v>1</v>
      </c>
      <c r="G50" s="18" t="n">
        <f aca="false">SUM(C50/C51)</f>
        <v>0.0650604432505037</v>
      </c>
    </row>
    <row r="51" customFormat="false" ht="18.75" hidden="false" customHeight="false" outlineLevel="0" collapsed="false">
      <c r="B51" s="61" t="s">
        <v>34</v>
      </c>
      <c r="C51" s="58" t="n">
        <f aca="false">SUM(C49:C50)</f>
        <v>4.7648</v>
      </c>
      <c r="D51" s="59"/>
      <c r="E51" s="59"/>
      <c r="F51" s="62" t="n">
        <f aca="false">SUM(F49+1)</f>
        <v>122.602</v>
      </c>
      <c r="G51" s="23"/>
    </row>
    <row r="52" customFormat="false" ht="15" hidden="false" customHeight="false" outlineLevel="0" collapsed="false">
      <c r="B52" s="64"/>
      <c r="C52" s="58"/>
      <c r="D52" s="65"/>
      <c r="E52" s="59"/>
      <c r="F52" s="66"/>
      <c r="G52" s="23"/>
    </row>
    <row r="53" customFormat="false" ht="18.75" hidden="false" customHeight="false" outlineLevel="0" collapsed="false">
      <c r="B53" s="52" t="s">
        <v>26</v>
      </c>
      <c r="C53" s="27" t="n">
        <v>11.1163</v>
      </c>
      <c r="D53" s="55" t="n">
        <v>5.0613</v>
      </c>
      <c r="E53" s="56" t="n">
        <v>52</v>
      </c>
      <c r="F53" s="57" t="n">
        <f aca="false">SUM(D53*E53)</f>
        <v>263.1876</v>
      </c>
      <c r="G53" s="23"/>
    </row>
    <row r="54" customFormat="false" ht="18.75" hidden="false" customHeight="false" outlineLevel="0" collapsed="false">
      <c r="B54" s="52" t="s">
        <v>27</v>
      </c>
      <c r="C54" s="58" t="n">
        <v>0.8</v>
      </c>
      <c r="D54" s="59"/>
      <c r="E54" s="56" t="n">
        <v>1</v>
      </c>
      <c r="F54" s="60" t="n">
        <v>1</v>
      </c>
      <c r="G54" s="18" t="n">
        <f aca="false">SUM(C54/C55)</f>
        <v>0.0671349328231078</v>
      </c>
    </row>
    <row r="55" customFormat="false" ht="18.75" hidden="false" customHeight="false" outlineLevel="0" collapsed="false">
      <c r="B55" s="61" t="s">
        <v>35</v>
      </c>
      <c r="C55" s="58" t="n">
        <f aca="false">SUM(C53:C54)</f>
        <v>11.9163</v>
      </c>
      <c r="D55" s="59"/>
      <c r="E55" s="59"/>
      <c r="F55" s="62" t="n">
        <f aca="false">SUM(F53+1)</f>
        <v>264.1876</v>
      </c>
      <c r="G55" s="63"/>
    </row>
    <row r="56" customFormat="false" ht="15" hidden="false" customHeight="false" outlineLevel="0" collapsed="false">
      <c r="B56" s="64"/>
      <c r="C56" s="58"/>
      <c r="D56" s="65"/>
      <c r="E56" s="59"/>
      <c r="F56" s="66"/>
      <c r="G56" s="23"/>
    </row>
    <row r="57" customFormat="false" ht="18.75" hidden="false" customHeight="false" outlineLevel="0" collapsed="false">
      <c r="B57" s="52" t="s">
        <v>26</v>
      </c>
      <c r="C57" s="27" t="n">
        <v>4.5182</v>
      </c>
      <c r="D57" s="55" t="n">
        <v>1.3193</v>
      </c>
      <c r="E57" s="56" t="n">
        <v>52</v>
      </c>
      <c r="F57" s="57" t="n">
        <f aca="false">SUM(D57*E57)</f>
        <v>68.6036</v>
      </c>
      <c r="G57" s="23"/>
    </row>
    <row r="58" customFormat="false" ht="18.75" hidden="false" customHeight="false" outlineLevel="0" collapsed="false">
      <c r="B58" s="52" t="s">
        <v>27</v>
      </c>
      <c r="C58" s="58" t="n">
        <v>0.31</v>
      </c>
      <c r="D58" s="59"/>
      <c r="E58" s="56" t="n">
        <v>1</v>
      </c>
      <c r="F58" s="60" t="n">
        <v>1</v>
      </c>
      <c r="G58" s="18" t="n">
        <f aca="false">SUM(C58/C59)</f>
        <v>0.0642061223644422</v>
      </c>
    </row>
    <row r="59" customFormat="false" ht="18.75" hidden="false" customHeight="false" outlineLevel="0" collapsed="false">
      <c r="B59" s="68" t="s">
        <v>36</v>
      </c>
      <c r="C59" s="58" t="n">
        <f aca="false">SUM(C57:C58)</f>
        <v>4.8282</v>
      </c>
      <c r="D59" s="59"/>
      <c r="E59" s="59"/>
      <c r="F59" s="62" t="n">
        <f aca="false">SUM(F57+1)</f>
        <v>69.6036</v>
      </c>
      <c r="G59" s="23"/>
    </row>
    <row r="60" customFormat="false" ht="15" hidden="false" customHeight="false" outlineLevel="0" collapsed="false">
      <c r="B60" s="64"/>
      <c r="C60" s="58"/>
      <c r="D60" s="65"/>
      <c r="E60" s="67"/>
      <c r="F60" s="66"/>
      <c r="G60" s="23"/>
    </row>
    <row r="61" customFormat="false" ht="18.75" hidden="false" customHeight="false" outlineLevel="0" collapsed="false">
      <c r="B61" s="52" t="s">
        <v>26</v>
      </c>
      <c r="C61" s="27" t="n">
        <v>90.4788</v>
      </c>
      <c r="D61" s="55" t="n">
        <v>45.465</v>
      </c>
      <c r="E61" s="56" t="n">
        <v>52</v>
      </c>
      <c r="F61" s="57" t="n">
        <f aca="false">SUM(D61*E61)</f>
        <v>2364.18</v>
      </c>
      <c r="G61" s="23"/>
    </row>
    <row r="62" customFormat="false" ht="18.75" hidden="false" customHeight="false" outlineLevel="0" collapsed="false">
      <c r="B62" s="52" t="s">
        <v>27</v>
      </c>
      <c r="C62" s="58" t="n">
        <v>6.3</v>
      </c>
      <c r="D62" s="59"/>
      <c r="E62" s="56" t="n">
        <v>1</v>
      </c>
      <c r="F62" s="60" t="n">
        <v>1</v>
      </c>
      <c r="G62" s="18" t="n">
        <f aca="false">SUM(C62/C63)</f>
        <v>0.065096901387494</v>
      </c>
    </row>
    <row r="63" customFormat="false" ht="18.75" hidden="false" customHeight="false" outlineLevel="0" collapsed="false">
      <c r="B63" s="61" t="s">
        <v>37</v>
      </c>
      <c r="C63" s="58" t="n">
        <f aca="false">SUM(C61:C62)</f>
        <v>96.7788</v>
      </c>
      <c r="D63" s="59"/>
      <c r="E63" s="59"/>
      <c r="F63" s="62" t="n">
        <f aca="false">SUM(F61+1)</f>
        <v>2365.18</v>
      </c>
      <c r="G63" s="23"/>
    </row>
    <row r="64" customFormat="false" ht="15" hidden="false" customHeight="false" outlineLevel="0" collapsed="false">
      <c r="B64" s="64"/>
      <c r="C64" s="58"/>
      <c r="D64" s="65"/>
      <c r="E64" s="59"/>
      <c r="F64" s="66"/>
      <c r="G64" s="23"/>
    </row>
    <row r="65" customFormat="false" ht="18.75" hidden="false" customHeight="false" outlineLevel="0" collapsed="false">
      <c r="B65" s="52" t="s">
        <v>26</v>
      </c>
      <c r="C65" s="27" t="n">
        <v>5.9268</v>
      </c>
      <c r="D65" s="55" t="n">
        <v>3.4368</v>
      </c>
      <c r="E65" s="56" t="n">
        <v>52</v>
      </c>
      <c r="F65" s="57" t="n">
        <f aca="false">SUM(D65*E65)</f>
        <v>178.7136</v>
      </c>
      <c r="G65" s="23"/>
    </row>
    <row r="66" customFormat="false" ht="18.75" hidden="false" customHeight="false" outlineLevel="0" collapsed="false">
      <c r="B66" s="52" t="s">
        <v>27</v>
      </c>
      <c r="C66" s="58" t="n">
        <v>0.42</v>
      </c>
      <c r="D66" s="59"/>
      <c r="E66" s="56" t="n">
        <v>2</v>
      </c>
      <c r="F66" s="60" t="n">
        <v>2</v>
      </c>
      <c r="G66" s="18" t="n">
        <f aca="false">SUM(C66/C67)</f>
        <v>0.0661750803554547</v>
      </c>
    </row>
    <row r="67" customFormat="false" ht="18.75" hidden="false" customHeight="false" outlineLevel="0" collapsed="false">
      <c r="B67" s="61" t="s">
        <v>38</v>
      </c>
      <c r="C67" s="58" t="n">
        <f aca="false">SUM(C65:C66)</f>
        <v>6.3468</v>
      </c>
      <c r="D67" s="59"/>
      <c r="E67" s="59"/>
      <c r="F67" s="62" t="n">
        <f aca="false">SUM(F65+2)</f>
        <v>180.7136</v>
      </c>
      <c r="G67" s="63"/>
    </row>
    <row r="68" customFormat="false" ht="15" hidden="false" customHeight="false" outlineLevel="0" collapsed="false">
      <c r="B68" s="64"/>
      <c r="C68" s="58"/>
      <c r="D68" s="65"/>
      <c r="E68" s="59"/>
      <c r="F68" s="66"/>
      <c r="G68" s="23"/>
    </row>
    <row r="69" customFormat="false" ht="18.75" hidden="false" customHeight="false" outlineLevel="0" collapsed="false">
      <c r="B69" s="52" t="s">
        <v>26</v>
      </c>
      <c r="C69" s="27" t="n">
        <v>8.8344</v>
      </c>
      <c r="D69" s="55" t="n">
        <v>5.6784</v>
      </c>
      <c r="E69" s="56" t="n">
        <v>52</v>
      </c>
      <c r="F69" s="57" t="n">
        <f aca="false">SUM(D69*E69)</f>
        <v>295.2768</v>
      </c>
      <c r="G69" s="23"/>
    </row>
    <row r="70" customFormat="false" ht="18.75" hidden="false" customHeight="false" outlineLevel="0" collapsed="false">
      <c r="B70" s="52" t="s">
        <v>27</v>
      </c>
      <c r="C70" s="58" t="n">
        <v>0.63</v>
      </c>
      <c r="D70" s="59"/>
      <c r="E70" s="56" t="n">
        <v>1</v>
      </c>
      <c r="F70" s="60" t="n">
        <v>1</v>
      </c>
      <c r="G70" s="18" t="n">
        <f aca="false">SUM(C70/C71)</f>
        <v>0.0665652339292507</v>
      </c>
    </row>
    <row r="71" customFormat="false" ht="18.75" hidden="false" customHeight="false" outlineLevel="0" collapsed="false">
      <c r="B71" s="61" t="s">
        <v>39</v>
      </c>
      <c r="C71" s="58" t="n">
        <f aca="false">SUM(C69:C70)</f>
        <v>9.4644</v>
      </c>
      <c r="D71" s="59"/>
      <c r="E71" s="59"/>
      <c r="F71" s="62" t="n">
        <f aca="false">SUM(F69+1)</f>
        <v>296.2768</v>
      </c>
      <c r="G71" s="23"/>
    </row>
    <row r="72" customFormat="false" ht="15" hidden="false" customHeight="false" outlineLevel="0" collapsed="false">
      <c r="B72" s="64"/>
      <c r="C72" s="58"/>
      <c r="D72" s="65"/>
      <c r="E72" s="59"/>
      <c r="F72" s="66"/>
      <c r="G72" s="23"/>
    </row>
    <row r="73" customFormat="false" ht="18.75" hidden="false" customHeight="false" outlineLevel="0" collapsed="false">
      <c r="B73" s="52" t="s">
        <v>26</v>
      </c>
      <c r="C73" s="27" t="n">
        <v>7.9746</v>
      </c>
      <c r="D73" s="55" t="n">
        <v>4.3954</v>
      </c>
      <c r="E73" s="56" t="n">
        <v>52</v>
      </c>
      <c r="F73" s="57" t="n">
        <f aca="false">SUM(D73*E73)</f>
        <v>228.5608</v>
      </c>
      <c r="G73" s="23"/>
    </row>
    <row r="74" customFormat="false" ht="18.75" hidden="false" customHeight="false" outlineLevel="0" collapsed="false">
      <c r="B74" s="52" t="s">
        <v>27</v>
      </c>
      <c r="C74" s="58" t="n">
        <v>0.56</v>
      </c>
      <c r="D74" s="59"/>
      <c r="E74" s="56" t="n">
        <v>1</v>
      </c>
      <c r="F74" s="60" t="n">
        <v>1</v>
      </c>
      <c r="G74" s="18" t="n">
        <f aca="false">SUM(C74/C75)</f>
        <v>0.0656152602348089</v>
      </c>
    </row>
    <row r="75" customFormat="false" ht="18.75" hidden="false" customHeight="false" outlineLevel="0" collapsed="false">
      <c r="B75" s="61" t="s">
        <v>40</v>
      </c>
      <c r="C75" s="58" t="n">
        <f aca="false">SUM(C73:C74)</f>
        <v>8.5346</v>
      </c>
      <c r="D75" s="59"/>
      <c r="E75" s="59"/>
      <c r="F75" s="62" t="n">
        <f aca="false">SUM(F73+1)</f>
        <v>229.5608</v>
      </c>
      <c r="G75" s="23"/>
    </row>
    <row r="76" customFormat="false" ht="15" hidden="false" customHeight="false" outlineLevel="0" collapsed="false">
      <c r="B76" s="64"/>
      <c r="C76" s="65"/>
      <c r="D76" s="65"/>
      <c r="E76" s="3"/>
      <c r="F76" s="66"/>
      <c r="G76" s="23"/>
    </row>
    <row r="77" customFormat="false" ht="23.25" hidden="false" customHeight="false" outlineLevel="0" collapsed="false">
      <c r="B77" s="69" t="s">
        <v>41</v>
      </c>
      <c r="C77" s="70" t="n">
        <f aca="false">SUM(C25+C29+C33+C37+C41+C45+C49+C53+C57+C61+C65+C69+C73)</f>
        <v>505.2192</v>
      </c>
      <c r="D77" s="70" t="n">
        <f aca="false">SUM(D25+D29+D33+D37+D41+D45+D49+D53+D57+D61+D65+D69+D73)</f>
        <v>225.135</v>
      </c>
      <c r="E77" s="71"/>
      <c r="F77" s="72" t="n">
        <f aca="false">SUM(F27+F31+F35+F39+F43+F47+F51+F55+F59+F63+F67+F71+F75)</f>
        <v>11721.02</v>
      </c>
      <c r="G77" s="73"/>
    </row>
    <row r="78" customFormat="false" ht="15" hidden="false" customHeight="false" outlineLevel="0" collapsed="false">
      <c r="B78" s="74" t="s">
        <v>27</v>
      </c>
      <c r="C78" s="75" t="n">
        <f aca="false">SUM(C26+C30+C34+C38+C42+C46+C50+C54+C58+C62+C66+C70+C74)</f>
        <v>36.43</v>
      </c>
      <c r="D78" s="3"/>
      <c r="E78" s="3"/>
      <c r="F78" s="76"/>
      <c r="G78" s="18" t="n">
        <f aca="false">SUM(C78/C77)</f>
        <v>0.072107315003072</v>
      </c>
    </row>
    <row r="79" customFormat="false" ht="18.75" hidden="false" customHeight="false" outlineLevel="0" collapsed="false">
      <c r="B79" s="69" t="s">
        <v>42</v>
      </c>
      <c r="C79" s="77" t="s">
        <v>43</v>
      </c>
      <c r="D79" s="78" t="n">
        <v>26.2302</v>
      </c>
      <c r="E79" s="79" t="n">
        <v>52</v>
      </c>
      <c r="F79" s="80" t="n">
        <f aca="false">SUM(D79*E79)</f>
        <v>1363.9704</v>
      </c>
      <c r="G79" s="73"/>
    </row>
    <row r="80" customFormat="false" ht="18.75" hidden="false" customHeight="false" outlineLevel="0" collapsed="false">
      <c r="B80" s="81" t="s">
        <v>44</v>
      </c>
      <c r="C80" s="82"/>
      <c r="D80" s="83" t="n">
        <f aca="false">SUM(D77:D79)</f>
        <v>251.3652</v>
      </c>
      <c r="E80" s="82"/>
      <c r="F80" s="84"/>
      <c r="G80" s="85"/>
    </row>
    <row r="81" customFormat="false" ht="23.25" hidden="false" customHeight="false" outlineLevel="0" collapsed="false">
      <c r="B81" s="86" t="s">
        <v>45</v>
      </c>
      <c r="C81" s="87"/>
      <c r="D81" s="87"/>
      <c r="E81" s="88"/>
      <c r="F81" s="89" t="n">
        <f aca="false">SUM(F77+F79)</f>
        <v>13084.9904</v>
      </c>
      <c r="G81" s="90"/>
    </row>
    <row r="82" s="91" customFormat="true" ht="23.25" hidden="false" customHeight="false" outlineLevel="0" collapsed="false">
      <c r="B82" s="92"/>
      <c r="C82" s="40"/>
      <c r="D82" s="40"/>
      <c r="E82" s="40"/>
      <c r="F82" s="93"/>
      <c r="G82" s="94"/>
    </row>
  </sheetData>
  <mergeCells count="5">
    <mergeCell ref="B2:F2"/>
    <mergeCell ref="G4:G6"/>
    <mergeCell ref="B18:F18"/>
    <mergeCell ref="B19:F19"/>
    <mergeCell ref="G21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22:11Z</dcterms:created>
  <dc:creator>Ladislav</dc:creator>
  <dc:description/>
  <dc:language>en-US</dc:language>
  <cp:lastModifiedBy>LADISLAV</cp:lastModifiedBy>
  <cp:lastPrinted>2015-11-06T08:33:32Z</cp:lastPrinted>
  <dcterms:modified xsi:type="dcterms:W3CDTF">2015-11-06T09:13:27Z</dcterms:modified>
  <cp:revision>0</cp:revision>
  <dc:subject/>
  <dc:title/>
</cp:coreProperties>
</file>