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B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Urbárske spolumajiteľstvo Fačkov,</t>
  </si>
  <si>
    <t xml:space="preserve">VOĽBY</t>
  </si>
  <si>
    <t xml:space="preserve">pozemkové spoločenstvo                                                          </t>
  </si>
  <si>
    <t xml:space="preserve">Výsledky hlasovania o založení zmluvy o pozemkovom spoločenstve z čiastkových schôdi VZ.</t>
  </si>
  <si>
    <t xml:space="preserve">Fačkov</t>
  </si>
  <si>
    <t xml:space="preserve">SPF</t>
  </si>
  <si>
    <t xml:space="preserve">známi vl.</t>
  </si>
  <si>
    <t xml:space="preserve">neznámi vl.</t>
  </si>
  <si>
    <t xml:space="preserve">SPOLU</t>
  </si>
  <si>
    <t xml:space="preserve">Celkový počet všetkých hlasov  </t>
  </si>
  <si>
    <t xml:space="preserve">Celkový počet prítomných hlasov  </t>
  </si>
  <si>
    <t xml:space="preserve">prítomné hlasy       ZA</t>
  </si>
  <si>
    <t xml:space="preserve">                                      PROTI / ZDRZAL SA</t>
  </si>
  <si>
    <t xml:space="preserve">NEÚČASŤ</t>
  </si>
  <si>
    <t xml:space="preserve">neprítomné hlasy </t>
  </si>
  <si>
    <t xml:space="preserve">39,74</t>
  </si>
  <si>
    <t xml:space="preserve">Celkový počet všetkých vlastníkov </t>
  </si>
  <si>
    <t xml:space="preserve">počet prítomných vlastníkov </t>
  </si>
  <si>
    <t xml:space="preserve">počet neprítomných vlastníkov </t>
  </si>
  <si>
    <t xml:space="preserve">Výsledky volieb z čiastkových schôdi VZ.       </t>
  </si>
  <si>
    <r>
      <rPr>
        <sz val="12"/>
        <color rgb="FF000000"/>
        <rFont val="Calibri"/>
        <family val="2"/>
        <charset val="238"/>
      </rPr>
      <t xml:space="preserve">Minimálna hranica na právoplatné zvolenie do výboru a DR            531,24 : 2 =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265,62 hlasov</t>
    </r>
  </si>
  <si>
    <t xml:space="preserve">VÝBOR</t>
  </si>
  <si>
    <t xml:space="preserve">Panák Jozef                           - predseda</t>
  </si>
  <si>
    <t xml:space="preserve">bez volieb </t>
  </si>
  <si>
    <t xml:space="preserve">Bielik Vlastimil                    - tajomník</t>
  </si>
  <si>
    <t xml:space="preserve">Ligas Zdeno                           - hájnik</t>
  </si>
  <si>
    <t xml:space="preserve">Čerňanec Miroslav             - pokladník</t>
  </si>
  <si>
    <t xml:space="preserve">Bartek Cyril</t>
  </si>
  <si>
    <t xml:space="preserve">Klinec Stanislav                   - podpredseda</t>
  </si>
  <si>
    <t xml:space="preserve">Trnka Alojz</t>
  </si>
  <si>
    <t xml:space="preserve">Hollý Dušan</t>
  </si>
  <si>
    <t xml:space="preserve">Holbička Pavol</t>
  </si>
  <si>
    <t xml:space="preserve">Hollý Cyril</t>
  </si>
  <si>
    <t xml:space="preserve">Čmeľo Ján</t>
  </si>
  <si>
    <t xml:space="preserve">Bukovec Ján</t>
  </si>
  <si>
    <t xml:space="preserve">DOZORNÁ RADA</t>
  </si>
  <si>
    <t xml:space="preserve">Čerňanec Jozef                     - predseda           </t>
  </si>
  <si>
    <t xml:space="preserve">Balvan Ladislav                     - podpredseda</t>
  </si>
  <si>
    <t xml:space="preserve">Ďuriš Vladimír</t>
  </si>
  <si>
    <t xml:space="preserve">Fusko Joz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14"/>
    <col collapsed="false" customWidth="true" hidden="false" outlineLevel="0" max="4" min="3" style="0" width="13.14"/>
    <col collapsed="false" customWidth="true" hidden="false" outlineLevel="0" max="5" min="5" style="0" width="15.56"/>
    <col collapsed="false" customWidth="true" hidden="false" outlineLevel="0" max="6" min="6" style="0" width="15.13"/>
  </cols>
  <sheetData>
    <row r="2" customFormat="false" ht="15" hidden="false" customHeight="true" outlineLevel="0" collapsed="false">
      <c r="B2" s="1" t="s">
        <v>0</v>
      </c>
      <c r="D2" s="2" t="s">
        <v>1</v>
      </c>
    </row>
    <row r="3" customFormat="false" ht="15.75" hidden="false" customHeight="false" outlineLevel="0" collapsed="false">
      <c r="B3" s="1" t="s">
        <v>2</v>
      </c>
      <c r="D3" s="2" t="n">
        <v>2013</v>
      </c>
    </row>
    <row r="4" customFormat="false" ht="15.75" hidden="false" customHeight="false" outlineLevel="0" collapsed="false">
      <c r="B4" s="1"/>
    </row>
    <row r="5" customFormat="false" ht="21.75" hidden="false" customHeight="true" outlineLevel="0" collapsed="false">
      <c r="B5" s="3" t="s">
        <v>3</v>
      </c>
      <c r="C5" s="4"/>
      <c r="D5" s="4"/>
      <c r="E5" s="4"/>
      <c r="F5" s="4"/>
    </row>
    <row r="7" customFormat="false" ht="15" hidden="false" customHeight="false" outlineLevel="0" collapsed="false">
      <c r="B7" s="5"/>
      <c r="C7" s="6" t="s">
        <v>4</v>
      </c>
      <c r="D7" s="6" t="s">
        <v>5</v>
      </c>
      <c r="E7" s="6" t="s">
        <v>4</v>
      </c>
      <c r="F7" s="6"/>
    </row>
    <row r="8" customFormat="false" ht="15" hidden="false" customHeight="false" outlineLevel="0" collapsed="false">
      <c r="B8" s="5"/>
      <c r="C8" s="6" t="s">
        <v>6</v>
      </c>
      <c r="D8" s="7" t="s">
        <v>7</v>
      </c>
      <c r="E8" s="6" t="s">
        <v>6</v>
      </c>
      <c r="F8" s="6"/>
    </row>
    <row r="9" customFormat="false" ht="15.75" hidden="false" customHeight="false" outlineLevel="0" collapsed="false">
      <c r="B9" s="8"/>
      <c r="C9" s="9" t="n">
        <v>41553</v>
      </c>
      <c r="D9" s="9" t="n">
        <v>41554</v>
      </c>
      <c r="E9" s="9" t="n">
        <v>41567</v>
      </c>
      <c r="F9" s="6" t="s">
        <v>8</v>
      </c>
    </row>
    <row r="10" customFormat="false" ht="15.75" hidden="false" customHeight="false" outlineLevel="0" collapsed="false">
      <c r="B10" s="10"/>
      <c r="C10" s="11"/>
      <c r="D10" s="11"/>
      <c r="E10" s="11"/>
      <c r="F10" s="12"/>
    </row>
    <row r="11" customFormat="false" ht="21" hidden="false" customHeight="false" outlineLevel="0" collapsed="false">
      <c r="B11" s="13" t="s">
        <v>9</v>
      </c>
      <c r="C11" s="14" t="n">
        <v>531.24</v>
      </c>
      <c r="D11" s="14" t="n">
        <v>593.75</v>
      </c>
      <c r="E11" s="14"/>
      <c r="F11" s="15" t="n">
        <f aca="false">SUM(C11:E11)</f>
        <v>1124.99</v>
      </c>
    </row>
    <row r="12" customFormat="false" ht="15.75" hidden="false" customHeight="false" outlineLevel="0" collapsed="false">
      <c r="B12" s="10"/>
      <c r="C12" s="11"/>
      <c r="D12" s="11"/>
      <c r="E12" s="11"/>
      <c r="F12" s="12"/>
    </row>
    <row r="13" customFormat="false" ht="15" hidden="false" customHeight="false" outlineLevel="0" collapsed="false">
      <c r="B13" s="16" t="s">
        <v>10</v>
      </c>
      <c r="C13" s="17" t="n">
        <v>370.01</v>
      </c>
      <c r="D13" s="18" t="n">
        <v>593.75</v>
      </c>
      <c r="E13" s="19" t="n">
        <v>121.49</v>
      </c>
      <c r="F13" s="18" t="n">
        <f aca="false">SUM(C13:E13)</f>
        <v>1085.25</v>
      </c>
    </row>
    <row r="14" customFormat="false" ht="15" hidden="false" customHeight="false" outlineLevel="0" collapsed="false">
      <c r="B14" s="19" t="s">
        <v>11</v>
      </c>
      <c r="C14" s="18" t="n">
        <v>370.01</v>
      </c>
      <c r="D14" s="18" t="n">
        <v>593.75</v>
      </c>
      <c r="E14" s="19" t="n">
        <v>121.49</v>
      </c>
      <c r="F14" s="20" t="n">
        <f aca="false">SUM(C14:E14)</f>
        <v>1085.25</v>
      </c>
    </row>
    <row r="15" customFormat="false" ht="15" hidden="false" customHeight="false" outlineLevel="0" collapsed="false">
      <c r="B15" s="19" t="s">
        <v>12</v>
      </c>
      <c r="C15" s="18" t="n">
        <v>0</v>
      </c>
      <c r="D15" s="18" t="n">
        <v>0</v>
      </c>
      <c r="E15" s="18" t="n">
        <v>0</v>
      </c>
      <c r="F15" s="18" t="n">
        <f aca="false">SUM(C15:E15)</f>
        <v>0</v>
      </c>
    </row>
    <row r="16" customFormat="false" ht="15" hidden="false" customHeight="false" outlineLevel="0" collapsed="false">
      <c r="B16" s="19"/>
      <c r="C16" s="18"/>
      <c r="D16" s="18"/>
      <c r="E16" s="18"/>
      <c r="F16" s="18"/>
    </row>
    <row r="17" customFormat="false" ht="15" hidden="false" customHeight="false" outlineLevel="0" collapsed="false">
      <c r="B17" s="21" t="s">
        <v>13</v>
      </c>
      <c r="C17" s="18"/>
      <c r="D17" s="18"/>
      <c r="E17" s="19"/>
      <c r="F17" s="18"/>
    </row>
    <row r="18" customFormat="false" ht="15" hidden="false" customHeight="false" outlineLevel="0" collapsed="false">
      <c r="B18" s="22" t="s">
        <v>14</v>
      </c>
      <c r="C18" s="23" t="n">
        <v>161.23</v>
      </c>
      <c r="D18" s="23" t="n">
        <v>0</v>
      </c>
      <c r="E18" s="23" t="s">
        <v>15</v>
      </c>
      <c r="F18" s="24" t="n">
        <v>39.74</v>
      </c>
    </row>
    <row r="19" customFormat="false" ht="15" hidden="false" customHeight="false" outlineLevel="0" collapsed="false">
      <c r="B19" s="25"/>
      <c r="C19" s="26"/>
      <c r="D19" s="26"/>
      <c r="E19" s="26"/>
      <c r="F19" s="27"/>
    </row>
    <row r="20" customFormat="false" ht="15" hidden="false" customHeight="false" outlineLevel="0" collapsed="false">
      <c r="C20" s="28"/>
      <c r="D20" s="28"/>
    </row>
    <row r="21" customFormat="false" ht="21" hidden="false" customHeight="false" outlineLevel="0" collapsed="false">
      <c r="B21" s="13" t="s">
        <v>16</v>
      </c>
      <c r="C21" s="14" t="n">
        <v>162</v>
      </c>
      <c r="D21" s="14" t="n">
        <v>234</v>
      </c>
      <c r="E21" s="14"/>
      <c r="F21" s="15" t="n">
        <f aca="false">SUM(C21:E21)</f>
        <v>396</v>
      </c>
    </row>
    <row r="22" customFormat="false" ht="15" hidden="false" customHeight="false" outlineLevel="0" collapsed="false">
      <c r="B22" s="19"/>
      <c r="C22" s="19"/>
      <c r="D22" s="19"/>
      <c r="E22" s="19"/>
      <c r="F22" s="19"/>
    </row>
    <row r="23" customFormat="false" ht="15" hidden="false" customHeight="false" outlineLevel="0" collapsed="false">
      <c r="B23" s="19" t="s">
        <v>17</v>
      </c>
      <c r="C23" s="29" t="n">
        <v>98</v>
      </c>
      <c r="D23" s="30" t="n">
        <v>234</v>
      </c>
      <c r="E23" s="30" t="n">
        <v>42</v>
      </c>
      <c r="F23" s="31" t="n">
        <f aca="false">SUM(C23:E23)</f>
        <v>374</v>
      </c>
    </row>
    <row r="24" customFormat="false" ht="15" hidden="false" customHeight="false" outlineLevel="0" collapsed="false">
      <c r="B24" s="19"/>
      <c r="C24" s="29"/>
      <c r="D24" s="30"/>
      <c r="E24" s="30"/>
      <c r="F24" s="30"/>
    </row>
    <row r="25" customFormat="false" ht="15" hidden="false" customHeight="false" outlineLevel="0" collapsed="false">
      <c r="B25" s="21" t="s">
        <v>13</v>
      </c>
      <c r="C25" s="18"/>
      <c r="D25" s="18"/>
      <c r="E25" s="19"/>
      <c r="F25" s="18"/>
    </row>
    <row r="26" customFormat="false" ht="15" hidden="false" customHeight="false" outlineLevel="0" collapsed="false">
      <c r="B26" s="22" t="s">
        <v>18</v>
      </c>
      <c r="C26" s="32" t="n">
        <v>64</v>
      </c>
      <c r="D26" s="32" t="n">
        <v>0</v>
      </c>
      <c r="E26" s="32" t="n">
        <v>22</v>
      </c>
      <c r="F26" s="33" t="n">
        <v>22</v>
      </c>
    </row>
    <row r="27" customFormat="false" ht="15" hidden="false" customHeight="false" outlineLevel="0" collapsed="false">
      <c r="C27" s="34"/>
      <c r="D27" s="34"/>
      <c r="E27" s="34"/>
      <c r="F27" s="34"/>
    </row>
    <row r="29" customFormat="false" ht="15.75" hidden="false" customHeight="false" outlineLevel="0" collapsed="false">
      <c r="B29" s="3" t="s">
        <v>19</v>
      </c>
      <c r="C29" s="4"/>
      <c r="D29" s="4"/>
      <c r="E29" s="4"/>
      <c r="F29" s="4"/>
    </row>
    <row r="30" customFormat="false" ht="21" hidden="false" customHeight="false" outlineLevel="0" collapsed="false">
      <c r="B30" s="4" t="s">
        <v>20</v>
      </c>
      <c r="C30" s="4"/>
      <c r="D30" s="4"/>
      <c r="E30" s="4"/>
      <c r="F30" s="4"/>
    </row>
    <row r="32" customFormat="false" ht="15" hidden="false" customHeight="false" outlineLevel="0" collapsed="false">
      <c r="B32" s="19"/>
      <c r="C32" s="35" t="s">
        <v>4</v>
      </c>
      <c r="D32" s="35" t="s">
        <v>5</v>
      </c>
      <c r="E32" s="35" t="s">
        <v>4</v>
      </c>
      <c r="F32" s="19"/>
    </row>
    <row r="33" customFormat="false" ht="15.75" hidden="false" customHeight="false" outlineLevel="0" collapsed="false">
      <c r="B33" s="36" t="s">
        <v>21</v>
      </c>
      <c r="C33" s="37" t="n">
        <v>41553</v>
      </c>
      <c r="D33" s="37" t="n">
        <v>41554</v>
      </c>
      <c r="E33" s="37" t="n">
        <v>41567</v>
      </c>
      <c r="F33" s="38" t="s">
        <v>8</v>
      </c>
    </row>
    <row r="34" customFormat="false" ht="15" hidden="false" customHeight="false" outlineLevel="0" collapsed="false">
      <c r="B34" s="19" t="s">
        <v>22</v>
      </c>
      <c r="C34" s="18" t="n">
        <v>319.76</v>
      </c>
      <c r="D34" s="39" t="s">
        <v>23</v>
      </c>
      <c r="E34" s="18" t="n">
        <v>90.5</v>
      </c>
      <c r="F34" s="40" t="n">
        <f aca="false">SUM(C34+E34)</f>
        <v>410.26</v>
      </c>
    </row>
    <row r="35" customFormat="false" ht="15" hidden="false" customHeight="false" outlineLevel="0" collapsed="false">
      <c r="B35" s="19" t="s">
        <v>24</v>
      </c>
      <c r="C35" s="18" t="n">
        <v>277.01</v>
      </c>
      <c r="D35" s="39" t="s">
        <v>23</v>
      </c>
      <c r="E35" s="18" t="n">
        <v>97.49</v>
      </c>
      <c r="F35" s="40" t="n">
        <f aca="false">SUM(C35+E35)</f>
        <v>374.5</v>
      </c>
    </row>
    <row r="36" customFormat="false" ht="15" hidden="false" customHeight="false" outlineLevel="0" collapsed="false">
      <c r="B36" s="19" t="s">
        <v>25</v>
      </c>
      <c r="C36" s="18" t="n">
        <v>277.01</v>
      </c>
      <c r="D36" s="39" t="s">
        <v>23</v>
      </c>
      <c r="E36" s="18" t="n">
        <v>62.58</v>
      </c>
      <c r="F36" s="40" t="n">
        <f aca="false">SUM(C36+E36)</f>
        <v>339.59</v>
      </c>
    </row>
    <row r="37" customFormat="false" ht="15" hidden="false" customHeight="false" outlineLevel="0" collapsed="false">
      <c r="B37" s="19" t="s">
        <v>26</v>
      </c>
      <c r="C37" s="18" t="n">
        <v>267.01</v>
      </c>
      <c r="D37" s="39" t="s">
        <v>23</v>
      </c>
      <c r="E37" s="18" t="n">
        <v>67.66</v>
      </c>
      <c r="F37" s="40" t="n">
        <f aca="false">SUM(C37+E37)</f>
        <v>334.67</v>
      </c>
    </row>
    <row r="38" customFormat="false" ht="15" hidden="false" customHeight="false" outlineLevel="0" collapsed="false">
      <c r="B38" s="19" t="s">
        <v>27</v>
      </c>
      <c r="C38" s="18" t="n">
        <v>241.63</v>
      </c>
      <c r="D38" s="39" t="s">
        <v>23</v>
      </c>
      <c r="E38" s="18" t="n">
        <v>101.49</v>
      </c>
      <c r="F38" s="40" t="n">
        <f aca="false">SUM(C38+E38)</f>
        <v>343.12</v>
      </c>
    </row>
    <row r="39" customFormat="false" ht="15" hidden="false" customHeight="false" outlineLevel="0" collapsed="false">
      <c r="B39" s="19" t="s">
        <v>28</v>
      </c>
      <c r="C39" s="18" t="n">
        <v>190.51</v>
      </c>
      <c r="D39" s="39" t="s">
        <v>23</v>
      </c>
      <c r="E39" s="18" t="n">
        <v>79.24</v>
      </c>
      <c r="F39" s="40" t="n">
        <f aca="false">SUM(C39+E39)</f>
        <v>269.75</v>
      </c>
    </row>
    <row r="40" customFormat="false" ht="15" hidden="false" customHeight="false" outlineLevel="0" collapsed="false">
      <c r="B40" s="19" t="s">
        <v>29</v>
      </c>
      <c r="C40" s="18" t="n">
        <v>167.25</v>
      </c>
      <c r="D40" s="39" t="s">
        <v>23</v>
      </c>
      <c r="E40" s="18" t="n">
        <v>104.49</v>
      </c>
      <c r="F40" s="40" t="n">
        <f aca="false">SUM(C40+E40)</f>
        <v>271.74</v>
      </c>
    </row>
    <row r="41" customFormat="false" ht="15" hidden="false" customHeight="false" outlineLevel="0" collapsed="false">
      <c r="B41" s="19" t="s">
        <v>30</v>
      </c>
      <c r="C41" s="18" t="n">
        <v>145.5</v>
      </c>
      <c r="D41" s="39" t="s">
        <v>23</v>
      </c>
      <c r="E41" s="18" t="n">
        <v>43.83</v>
      </c>
      <c r="F41" s="18" t="n">
        <f aca="false">SUM(C41+E41)</f>
        <v>189.33</v>
      </c>
    </row>
    <row r="42" customFormat="false" ht="15" hidden="false" customHeight="false" outlineLevel="0" collapsed="false">
      <c r="B42" s="19" t="s">
        <v>31</v>
      </c>
      <c r="C42" s="18" t="n">
        <v>123.5</v>
      </c>
      <c r="D42" s="39" t="s">
        <v>23</v>
      </c>
      <c r="E42" s="18" t="n">
        <v>36.08</v>
      </c>
      <c r="F42" s="18" t="n">
        <f aca="false">SUM(C42+E42)</f>
        <v>159.58</v>
      </c>
    </row>
    <row r="43" customFormat="false" ht="15" hidden="false" customHeight="false" outlineLevel="0" collapsed="false">
      <c r="B43" s="19" t="s">
        <v>32</v>
      </c>
      <c r="C43" s="18" t="n">
        <v>107.5</v>
      </c>
      <c r="D43" s="39" t="s">
        <v>23</v>
      </c>
      <c r="E43" s="18" t="n">
        <v>12.25</v>
      </c>
      <c r="F43" s="18" t="n">
        <f aca="false">SUM(C43+E43)</f>
        <v>119.75</v>
      </c>
    </row>
    <row r="44" customFormat="false" ht="15" hidden="false" customHeight="false" outlineLevel="0" collapsed="false">
      <c r="B44" s="19" t="s">
        <v>33</v>
      </c>
      <c r="C44" s="18" t="n">
        <v>97.51</v>
      </c>
      <c r="D44" s="39" t="s">
        <v>23</v>
      </c>
      <c r="E44" s="18" t="n">
        <v>6.75</v>
      </c>
      <c r="F44" s="18" t="n">
        <f aca="false">SUM(C44+E44)</f>
        <v>104.26</v>
      </c>
    </row>
    <row r="45" customFormat="false" ht="15" hidden="false" customHeight="false" outlineLevel="0" collapsed="false">
      <c r="B45" s="19" t="s">
        <v>34</v>
      </c>
      <c r="C45" s="18" t="n">
        <v>76</v>
      </c>
      <c r="D45" s="39" t="s">
        <v>23</v>
      </c>
      <c r="E45" s="18" t="n">
        <v>15</v>
      </c>
      <c r="F45" s="18" t="n">
        <f aca="false">SUM(C45+E45)</f>
        <v>91</v>
      </c>
    </row>
    <row r="46" customFormat="false" ht="15" hidden="false" customHeight="false" outlineLevel="0" collapsed="false">
      <c r="B46" s="19"/>
      <c r="C46" s="18"/>
      <c r="D46" s="18"/>
      <c r="E46" s="18"/>
      <c r="F46" s="19"/>
    </row>
    <row r="47" customFormat="false" ht="15" hidden="false" customHeight="false" outlineLevel="0" collapsed="false">
      <c r="B47" s="16" t="s">
        <v>35</v>
      </c>
      <c r="C47" s="18"/>
      <c r="D47" s="18"/>
      <c r="E47" s="18"/>
      <c r="F47" s="19"/>
    </row>
    <row r="48" customFormat="false" ht="15" hidden="false" customHeight="false" outlineLevel="0" collapsed="false">
      <c r="B48" s="19" t="s">
        <v>36</v>
      </c>
      <c r="C48" s="18" t="n">
        <v>342.26</v>
      </c>
      <c r="D48" s="39" t="s">
        <v>23</v>
      </c>
      <c r="E48" s="18" t="n">
        <v>91.16</v>
      </c>
      <c r="F48" s="40" t="n">
        <f aca="false">SUM(C48+E48)</f>
        <v>433.42</v>
      </c>
    </row>
    <row r="49" customFormat="false" ht="15" hidden="false" customHeight="false" outlineLevel="0" collapsed="false">
      <c r="B49" s="19" t="s">
        <v>37</v>
      </c>
      <c r="C49" s="18" t="n">
        <v>274.76</v>
      </c>
      <c r="D49" s="39" t="s">
        <v>23</v>
      </c>
      <c r="E49" s="18" t="n">
        <v>102.66</v>
      </c>
      <c r="F49" s="40" t="n">
        <f aca="false">SUM(C49+E49)</f>
        <v>377.42</v>
      </c>
    </row>
    <row r="50" customFormat="false" ht="15" hidden="false" customHeight="false" outlineLevel="0" collapsed="false">
      <c r="B50" s="19" t="s">
        <v>38</v>
      </c>
      <c r="C50" s="18" t="n">
        <v>177.5</v>
      </c>
      <c r="D50" s="39" t="s">
        <v>23</v>
      </c>
      <c r="E50" s="18" t="n">
        <v>89.24</v>
      </c>
      <c r="F50" s="40" t="n">
        <f aca="false">SUM(C50+E50)</f>
        <v>266.74</v>
      </c>
    </row>
    <row r="51" customFormat="false" ht="15" hidden="false" customHeight="false" outlineLevel="0" collapsed="false">
      <c r="B51" s="19" t="s">
        <v>39</v>
      </c>
      <c r="C51" s="18" t="n">
        <v>170.51</v>
      </c>
      <c r="D51" s="39" t="s">
        <v>23</v>
      </c>
      <c r="E51" s="18" t="n">
        <v>40</v>
      </c>
      <c r="F51" s="18" t="n">
        <f aca="false">SUM(C51+E51)</f>
        <v>210.5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07:33:43Z</dcterms:created>
  <dc:creator>Ladislav</dc:creator>
  <dc:description/>
  <dc:language>en-US</dc:language>
  <cp:lastModifiedBy>Ladislav</cp:lastModifiedBy>
  <cp:lastPrinted>2013-10-21T06:58:28Z</cp:lastPrinted>
  <dcterms:modified xsi:type="dcterms:W3CDTF">2013-10-21T07:19:14Z</dcterms:modified>
  <cp:revision>0</cp:revision>
  <dc:subject/>
  <dc:title/>
</cp:coreProperties>
</file>